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gested New Selling Price HST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Suggested New Selling Price HST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Liquor Control Board of Ontario </t>
  </si>
  <si>
    <t xml:space="preserve">Page 1</t>
  </si>
  <si>
    <t xml:space="preserve">To be Effective</t>
  </si>
  <si>
    <t xml:space="preserve">REG</t>
  </si>
  <si>
    <t xml:space="preserve">Metric</t>
  </si>
  <si>
    <t xml:space="preserve">Basic</t>
  </si>
  <si>
    <t xml:space="preserve">HST</t>
  </si>
  <si>
    <t xml:space="preserve">New</t>
  </si>
  <si>
    <t xml:space="preserve">Old</t>
  </si>
  <si>
    <t xml:space="preserve">LCBO #</t>
  </si>
  <si>
    <t xml:space="preserve">Description</t>
  </si>
  <si>
    <t xml:space="preserve">Size</t>
  </si>
  <si>
    <t xml:space="preserve">Selling</t>
  </si>
  <si>
    <t xml:space="preserve">Amount</t>
  </si>
  <si>
    <t xml:space="preserve">Deposit</t>
  </si>
  <si>
    <t xml:space="preserve">Retail</t>
  </si>
  <si>
    <t xml:space="preserve">Diff.</t>
  </si>
  <si>
    <t xml:space="preserve">HEINEKEN 6 PK-B+</t>
  </si>
  <si>
    <t xml:space="preserve">DEINHARD RIESLING</t>
  </si>
  <si>
    <t xml:space="preserve">PRINCE IGOR VODKA</t>
  </si>
  <si>
    <t xml:space="preserve">CS WEEKEND Mix</t>
  </si>
  <si>
    <t xml:space="preserve">SKYY VODKA</t>
  </si>
  <si>
    <t xml:space="preserve">CS 24 MIX PACK</t>
  </si>
  <si>
    <t xml:space="preserve">Casamigos Reposad</t>
  </si>
  <si>
    <t xml:space="preserve">SIM SPI LEMON VP</t>
  </si>
  <si>
    <t xml:space="preserve">CS VOD WATER PACK</t>
  </si>
  <si>
    <t xml:space="preserve">Forty Creek BT</t>
  </si>
  <si>
    <t xml:space="preserve">COT SPRG PUN 8 PK</t>
  </si>
  <si>
    <t xml:space="preserve">PRINCE IGOR EXT</t>
  </si>
  <si>
    <t xml:space="preserve">COT SPRG DOCK D 8</t>
  </si>
  <si>
    <t xml:space="preserve">SIM SPI PEA V PK</t>
  </si>
  <si>
    <t xml:space="preserve">BEAVERS DRAM WHISKY</t>
  </si>
  <si>
    <t xml:space="preserve">ROCKET POP 4L BIB</t>
  </si>
  <si>
    <t xml:space="preserve">COTSPRG RJ VW 8PK</t>
  </si>
  <si>
    <t xml:space="preserve">COORS.SLZ.CHY.SL</t>
  </si>
  <si>
    <t xml:space="preserve">SIMP.SPIKE.LIME</t>
  </si>
  <si>
    <t xml:space="preserve">FORTY CRK SELCT.</t>
  </si>
  <si>
    <t xml:space="preserve">APPLETON V/X</t>
  </si>
  <si>
    <t xml:space="preserve">ALPENBITTER NO 7</t>
  </si>
  <si>
    <t xml:space="preserve">APPLETON V/X.</t>
  </si>
  <si>
    <t xml:space="preserve">HENKEL ROS PICOLO</t>
  </si>
  <si>
    <t xml:space="preserve">FORTY CRK CREAM</t>
  </si>
  <si>
    <t xml:space="preserve">&gt;OYSTER BAY CHARD</t>
  </si>
  <si>
    <t xml:space="preserve">FC COPPER BOLD WH</t>
  </si>
  <si>
    <t xml:space="preserve">FORTY CREEK CREAM</t>
  </si>
  <si>
    <t xml:space="preserve">FORTY CREEK BRLS</t>
  </si>
  <si>
    <t xml:space="preserve">PRINCE IGOR EXTRE</t>
  </si>
  <si>
    <t xml:space="preserve">FC HONEY SPICED</t>
  </si>
  <si>
    <t xml:space="preserve">JAW DROP ORANGES</t>
  </si>
  <si>
    <t xml:space="preserve">STRONGBOW GOLD</t>
  </si>
  <si>
    <t xml:space="preserve">HEINEKEN 12 PK-B+</t>
  </si>
  <si>
    <t xml:space="preserve">FORTY CRK SELCT</t>
  </si>
  <si>
    <t xml:space="preserve">BOLIVAR COFFEE</t>
  </si>
  <si>
    <t xml:space="preserve">BOMBAY SAPPHIRE</t>
  </si>
  <si>
    <t xml:space="preserve">Dab Original 6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[$-409]d\-mmm\-yy"/>
    <numFmt numFmtId="167" formatCode="0"/>
    <numFmt numFmtId="168" formatCode="#,##0"/>
    <numFmt numFmtId="169" formatCode="#,##0.00_);\-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2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n">
        <v>45757</v>
      </c>
      <c r="E1" s="3" t="s">
        <v>0</v>
      </c>
      <c r="J1" s="4" t="s">
        <v>1</v>
      </c>
    </row>
    <row r="2" customFormat="false" ht="12.75" hidden="false" customHeight="false" outlineLevel="0" collapsed="false">
      <c r="E2" s="3" t="n">
        <v>9424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5" t="n">
        <v>45761</v>
      </c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C7" s="7" t="s">
        <v>4</v>
      </c>
      <c r="D7" s="7" t="s">
        <v>5</v>
      </c>
      <c r="E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8" t="s">
        <v>9</v>
      </c>
      <c r="B8" s="8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5</v>
      </c>
      <c r="I8" s="7" t="s">
        <v>16</v>
      </c>
    </row>
    <row r="9" customFormat="false" ht="12.75" hidden="false" customHeight="false" outlineLevel="0" collapsed="false">
      <c r="A9" s="9" t="n">
        <v>18</v>
      </c>
      <c r="B9" s="10" t="s">
        <v>17</v>
      </c>
      <c r="C9" s="11" t="n">
        <v>1980</v>
      </c>
      <c r="D9" s="12" t="n">
        <v>15.56</v>
      </c>
      <c r="E9" s="12" t="n">
        <v>1.94</v>
      </c>
      <c r="F9" s="12" t="n">
        <v>0.6</v>
      </c>
      <c r="G9" s="12" t="n">
        <v>17.5</v>
      </c>
      <c r="H9" s="12" t="n">
        <v>17.5</v>
      </c>
    </row>
    <row r="10" customFormat="false" ht="12.75" hidden="false" customHeight="false" outlineLevel="0" collapsed="false">
      <c r="A10" s="9" t="n">
        <v>8094</v>
      </c>
      <c r="B10" s="10" t="s">
        <v>18</v>
      </c>
      <c r="C10" s="11" t="n">
        <v>750</v>
      </c>
      <c r="D10" s="12" t="n">
        <v>12.37</v>
      </c>
      <c r="E10" s="12" t="n">
        <v>1.58</v>
      </c>
      <c r="F10" s="12" t="n">
        <v>0.2</v>
      </c>
      <c r="G10" s="12" t="n">
        <v>13.95</v>
      </c>
      <c r="H10" s="12" t="n">
        <v>14</v>
      </c>
      <c r="I10" s="12" t="n">
        <v>-0.05</v>
      </c>
    </row>
    <row r="11" customFormat="false" ht="12.75" hidden="false" customHeight="false" outlineLevel="0" collapsed="false">
      <c r="A11" s="9" t="n">
        <v>8219</v>
      </c>
      <c r="B11" s="10" t="s">
        <v>19</v>
      </c>
      <c r="C11" s="11" t="n">
        <v>750</v>
      </c>
      <c r="D11" s="12" t="n">
        <v>27.59</v>
      </c>
      <c r="E11" s="12" t="n">
        <v>3.56</v>
      </c>
      <c r="F11" s="12" t="n">
        <v>0.2</v>
      </c>
      <c r="G11" s="12" t="n">
        <v>31.15</v>
      </c>
      <c r="H11" s="12" t="n">
        <v>31.15</v>
      </c>
    </row>
    <row r="12" customFormat="false" ht="12.75" hidden="false" customHeight="false" outlineLevel="0" collapsed="false">
      <c r="A12" s="9" t="n">
        <v>12476</v>
      </c>
      <c r="B12" s="10" t="s">
        <v>19</v>
      </c>
      <c r="C12" s="11" t="n">
        <v>1140</v>
      </c>
      <c r="D12" s="12" t="n">
        <v>41.48</v>
      </c>
      <c r="E12" s="12" t="n">
        <v>5.37</v>
      </c>
      <c r="F12" s="12" t="n">
        <v>0.2</v>
      </c>
      <c r="G12" s="12" t="n">
        <v>46.85</v>
      </c>
      <c r="H12" s="12" t="n">
        <v>46.85</v>
      </c>
    </row>
    <row r="13" customFormat="false" ht="12.75" hidden="false" customHeight="false" outlineLevel="0" collapsed="false">
      <c r="A13" s="9" t="n">
        <v>15311</v>
      </c>
      <c r="B13" s="10" t="s">
        <v>20</v>
      </c>
      <c r="C13" s="11" t="n">
        <v>2840</v>
      </c>
      <c r="D13" s="12" t="n">
        <v>19.52</v>
      </c>
      <c r="E13" s="12" t="n">
        <v>2.43</v>
      </c>
      <c r="F13" s="12" t="n">
        <v>0.8</v>
      </c>
      <c r="G13" s="12" t="n">
        <v>21.95</v>
      </c>
      <c r="H13" s="12" t="n">
        <v>21.95</v>
      </c>
    </row>
    <row r="14" customFormat="false" ht="12.75" hidden="false" customHeight="false" outlineLevel="0" collapsed="false">
      <c r="A14" s="9" t="n">
        <v>15806</v>
      </c>
      <c r="B14" s="10" t="s">
        <v>21</v>
      </c>
      <c r="C14" s="11" t="n">
        <v>750</v>
      </c>
      <c r="D14" s="12" t="n">
        <v>29.01</v>
      </c>
      <c r="E14" s="12" t="n">
        <v>3.74</v>
      </c>
      <c r="F14" s="12" t="n">
        <v>0.2</v>
      </c>
      <c r="G14" s="12" t="n">
        <v>32.75</v>
      </c>
      <c r="H14" s="12" t="n">
        <v>32.75</v>
      </c>
    </row>
    <row r="15" customFormat="false" ht="12.75" hidden="false" customHeight="false" outlineLevel="0" collapsed="false">
      <c r="A15" s="9" t="n">
        <v>19535</v>
      </c>
      <c r="B15" s="10" t="s">
        <v>21</v>
      </c>
      <c r="C15" s="11" t="n">
        <v>1140</v>
      </c>
      <c r="D15" s="12" t="n">
        <v>41.48</v>
      </c>
      <c r="E15" s="12" t="n">
        <v>5.37</v>
      </c>
      <c r="F15" s="12" t="n">
        <v>0.2</v>
      </c>
      <c r="G15" s="12" t="n">
        <v>46.85</v>
      </c>
      <c r="H15" s="12" t="n">
        <v>46.85</v>
      </c>
    </row>
    <row r="16" customFormat="false" ht="12.75" hidden="false" customHeight="false" outlineLevel="0" collapsed="false">
      <c r="A16" s="9" t="n">
        <v>24359</v>
      </c>
      <c r="B16" s="10" t="s">
        <v>22</v>
      </c>
      <c r="C16" s="11" t="n">
        <v>8520</v>
      </c>
      <c r="D16" s="12" t="n">
        <v>50.67</v>
      </c>
      <c r="E16" s="12" t="n">
        <v>6.28</v>
      </c>
      <c r="F16" s="12" t="n">
        <v>2.4</v>
      </c>
      <c r="G16" s="12" t="n">
        <v>56.95</v>
      </c>
      <c r="H16" s="12" t="n">
        <v>56.95</v>
      </c>
    </row>
    <row r="17" customFormat="false" ht="12.75" hidden="false" customHeight="false" outlineLevel="0" collapsed="false">
      <c r="A17" s="9" t="n">
        <v>24924</v>
      </c>
      <c r="B17" s="10" t="s">
        <v>23</v>
      </c>
      <c r="C17" s="11" t="n">
        <v>1750</v>
      </c>
      <c r="D17" s="12" t="n">
        <v>176.97</v>
      </c>
      <c r="E17" s="12" t="n">
        <v>22.98</v>
      </c>
      <c r="F17" s="12" t="n">
        <v>0.2</v>
      </c>
      <c r="G17" s="12" t="n">
        <v>199.95</v>
      </c>
      <c r="H17" s="12" t="n">
        <v>199.95</v>
      </c>
    </row>
    <row r="18" customFormat="false" ht="12.75" hidden="false" customHeight="false" outlineLevel="0" collapsed="false">
      <c r="A18" s="9" t="n">
        <v>31225</v>
      </c>
      <c r="B18" s="10" t="s">
        <v>24</v>
      </c>
      <c r="C18" s="11" t="n">
        <v>4260</v>
      </c>
      <c r="D18" s="12" t="n">
        <v>28.41</v>
      </c>
      <c r="E18" s="12" t="n">
        <v>3.54</v>
      </c>
      <c r="F18" s="12" t="n">
        <v>1.2</v>
      </c>
      <c r="G18" s="12" t="n">
        <v>31.95</v>
      </c>
      <c r="H18" s="12" t="n">
        <v>31.95</v>
      </c>
    </row>
    <row r="19" customFormat="false" ht="12.75" hidden="false" customHeight="false" outlineLevel="0" collapsed="false">
      <c r="A19" s="9" t="n">
        <v>31314</v>
      </c>
      <c r="B19" s="10" t="s">
        <v>25</v>
      </c>
      <c r="C19" s="11" t="n">
        <v>2840</v>
      </c>
      <c r="D19" s="12" t="n">
        <v>19.52</v>
      </c>
      <c r="E19" s="12" t="n">
        <v>2.43</v>
      </c>
      <c r="F19" s="12" t="n">
        <v>0.8</v>
      </c>
      <c r="G19" s="12" t="n">
        <v>21.95</v>
      </c>
      <c r="H19" s="12" t="n">
        <v>21.95</v>
      </c>
    </row>
    <row r="20" customFormat="false" ht="12.75" hidden="false" customHeight="false" outlineLevel="0" collapsed="false">
      <c r="A20" s="9" t="n">
        <v>33377</v>
      </c>
      <c r="B20" s="10" t="s">
        <v>26</v>
      </c>
      <c r="C20" s="11" t="n">
        <v>750</v>
      </c>
      <c r="D20" s="12" t="n">
        <v>29.62</v>
      </c>
      <c r="E20" s="12" t="n">
        <v>3.83</v>
      </c>
      <c r="F20" s="12" t="n">
        <v>0.2</v>
      </c>
      <c r="G20" s="12" t="n">
        <v>33.45</v>
      </c>
      <c r="H20" s="12" t="n">
        <v>33.45</v>
      </c>
    </row>
    <row r="21" customFormat="false" ht="12.75" hidden="false" customHeight="false" outlineLevel="0" collapsed="false">
      <c r="A21" s="9" t="n">
        <v>33972</v>
      </c>
      <c r="B21" s="10" t="s">
        <v>27</v>
      </c>
      <c r="C21" s="11" t="n">
        <v>2840</v>
      </c>
      <c r="D21" s="12" t="n">
        <v>20.4</v>
      </c>
      <c r="E21" s="12" t="n">
        <v>2.55</v>
      </c>
      <c r="F21" s="12" t="n">
        <v>0.8</v>
      </c>
      <c r="G21" s="12" t="n">
        <v>22.95</v>
      </c>
      <c r="H21" s="12" t="n">
        <v>22.95</v>
      </c>
    </row>
    <row r="22" customFormat="false" ht="12.75" hidden="false" customHeight="false" outlineLevel="0" collapsed="false">
      <c r="A22" s="9" t="n">
        <v>34579</v>
      </c>
      <c r="B22" s="10" t="s">
        <v>28</v>
      </c>
      <c r="C22" s="11" t="n">
        <v>1140</v>
      </c>
      <c r="D22" s="12" t="n">
        <v>42.37</v>
      </c>
      <c r="E22" s="12" t="n">
        <v>5.48</v>
      </c>
      <c r="F22" s="12" t="n">
        <v>0.2</v>
      </c>
      <c r="G22" s="12" t="n">
        <v>47.85</v>
      </c>
      <c r="H22" s="12" t="n">
        <v>47.85</v>
      </c>
    </row>
    <row r="23" customFormat="false" ht="12.75" hidden="false" customHeight="false" outlineLevel="0" collapsed="false">
      <c r="A23" s="9" t="n">
        <v>36583</v>
      </c>
      <c r="B23" s="10" t="s">
        <v>29</v>
      </c>
      <c r="C23" s="11" t="n">
        <v>2840</v>
      </c>
      <c r="D23" s="12" t="n">
        <v>17.88</v>
      </c>
      <c r="E23" s="12" t="n">
        <v>2.22</v>
      </c>
      <c r="F23" s="12" t="n">
        <v>0.8</v>
      </c>
      <c r="G23" s="12" t="n">
        <v>20.1</v>
      </c>
      <c r="H23" s="12" t="n">
        <v>21.95</v>
      </c>
      <c r="I23" s="12" t="n">
        <v>-1.85</v>
      </c>
    </row>
    <row r="24" customFormat="false" ht="12.75" hidden="false" customHeight="false" outlineLevel="0" collapsed="false">
      <c r="A24" s="9" t="n">
        <v>36618</v>
      </c>
      <c r="B24" s="10" t="s">
        <v>30</v>
      </c>
      <c r="C24" s="11" t="n">
        <v>4260</v>
      </c>
      <c r="D24" s="12" t="n">
        <v>28.41</v>
      </c>
      <c r="E24" s="12" t="n">
        <v>3.54</v>
      </c>
      <c r="F24" s="12" t="n">
        <v>1.2</v>
      </c>
      <c r="G24" s="12" t="n">
        <v>31.95</v>
      </c>
      <c r="H24" s="12" t="n">
        <v>31.95</v>
      </c>
    </row>
    <row r="25" customFormat="false" ht="12.75" hidden="false" customHeight="false" outlineLevel="0" collapsed="false">
      <c r="A25" s="9" t="n">
        <v>37204</v>
      </c>
      <c r="B25" s="10" t="s">
        <v>31</v>
      </c>
      <c r="C25" s="11" t="n">
        <v>750</v>
      </c>
      <c r="D25" s="12" t="n">
        <v>44.23</v>
      </c>
      <c r="E25" s="12" t="n">
        <v>5.72</v>
      </c>
      <c r="F25" s="12" t="n">
        <v>0.2</v>
      </c>
      <c r="G25" s="12" t="n">
        <v>49.95</v>
      </c>
      <c r="H25" s="12" t="n">
        <v>49.95</v>
      </c>
    </row>
    <row r="26" customFormat="false" ht="12.75" hidden="false" customHeight="false" outlineLevel="0" collapsed="false">
      <c r="A26" s="9" t="n">
        <v>42276</v>
      </c>
      <c r="B26" s="10" t="s">
        <v>32</v>
      </c>
      <c r="C26" s="11" t="n">
        <v>4000</v>
      </c>
      <c r="D26" s="12" t="n">
        <v>22.1</v>
      </c>
      <c r="E26" s="12" t="n">
        <v>2.85</v>
      </c>
      <c r="F26" s="12" t="n">
        <v>0.2</v>
      </c>
      <c r="G26" s="12" t="n">
        <v>24.95</v>
      </c>
      <c r="H26" s="12" t="n">
        <v>24.95</v>
      </c>
    </row>
    <row r="27" customFormat="false" ht="12.75" hidden="false" customHeight="false" outlineLevel="0" collapsed="false">
      <c r="A27" s="9" t="n">
        <v>42413</v>
      </c>
      <c r="B27" s="10" t="s">
        <v>33</v>
      </c>
      <c r="C27" s="11" t="n">
        <v>2840</v>
      </c>
      <c r="D27" s="12" t="n">
        <v>19.56</v>
      </c>
      <c r="E27" s="12" t="n">
        <v>2.44</v>
      </c>
      <c r="F27" s="12" t="n">
        <v>0.8</v>
      </c>
      <c r="G27" s="12" t="n">
        <v>22</v>
      </c>
      <c r="H27" s="12" t="n">
        <v>21.95</v>
      </c>
      <c r="I27" s="12" t="n">
        <v>0.05</v>
      </c>
    </row>
    <row r="28" customFormat="false" ht="12.75" hidden="false" customHeight="false" outlineLevel="0" collapsed="false">
      <c r="A28" s="9" t="n">
        <v>42679</v>
      </c>
      <c r="B28" s="10" t="s">
        <v>34</v>
      </c>
      <c r="C28" s="11" t="n">
        <v>473</v>
      </c>
      <c r="D28" s="12" t="n">
        <v>2.98</v>
      </c>
      <c r="E28" s="12" t="n">
        <v>0.37</v>
      </c>
      <c r="F28" s="12" t="n">
        <v>0.1</v>
      </c>
      <c r="G28" s="12" t="n">
        <v>3.35</v>
      </c>
      <c r="H28" s="12" t="n">
        <v>3.35</v>
      </c>
    </row>
    <row r="29" customFormat="false" ht="12.75" hidden="false" customHeight="false" outlineLevel="0" collapsed="false">
      <c r="A29" s="9" t="n">
        <v>42835</v>
      </c>
      <c r="B29" s="10" t="s">
        <v>35</v>
      </c>
      <c r="C29" s="11" t="n">
        <v>4260</v>
      </c>
      <c r="D29" s="12" t="n">
        <v>28.41</v>
      </c>
      <c r="E29" s="12" t="n">
        <v>3.54</v>
      </c>
      <c r="F29" s="12" t="n">
        <v>1.2</v>
      </c>
      <c r="G29" s="12" t="n">
        <v>31.95</v>
      </c>
      <c r="H29" s="12" t="n">
        <v>31.95</v>
      </c>
    </row>
    <row r="30" customFormat="false" ht="12.75" hidden="false" customHeight="false" outlineLevel="0" collapsed="false">
      <c r="A30" s="9" t="n">
        <v>47290</v>
      </c>
      <c r="B30" s="10" t="s">
        <v>36</v>
      </c>
      <c r="C30" s="11" t="n">
        <v>375</v>
      </c>
      <c r="D30" s="12" t="n">
        <v>16.34</v>
      </c>
      <c r="E30" s="12" t="n">
        <v>2.11</v>
      </c>
      <c r="F30" s="12" t="n">
        <v>0.1</v>
      </c>
      <c r="G30" s="12" t="n">
        <v>18.45</v>
      </c>
      <c r="H30" s="12" t="n">
        <v>18.3</v>
      </c>
      <c r="I30" s="12" t="n">
        <v>0.15</v>
      </c>
    </row>
    <row r="31" customFormat="false" ht="12.75" hidden="false" customHeight="false" outlineLevel="0" collapsed="false">
      <c r="A31" s="9" t="n">
        <v>177808</v>
      </c>
      <c r="B31" s="10" t="s">
        <v>37</v>
      </c>
      <c r="C31" s="11" t="n">
        <v>750</v>
      </c>
      <c r="D31" s="12" t="n">
        <v>29.32</v>
      </c>
      <c r="E31" s="12" t="n">
        <v>3.78</v>
      </c>
      <c r="F31" s="12" t="n">
        <v>0.2</v>
      </c>
      <c r="G31" s="12" t="n">
        <v>33.1</v>
      </c>
      <c r="H31" s="12" t="n">
        <v>32.85</v>
      </c>
      <c r="I31" s="12" t="n">
        <v>0.25</v>
      </c>
    </row>
    <row r="32" customFormat="false" ht="12.75" hidden="false" customHeight="false" outlineLevel="0" collapsed="false">
      <c r="A32" s="9" t="n">
        <v>190363</v>
      </c>
      <c r="B32" s="10" t="s">
        <v>19</v>
      </c>
      <c r="C32" s="11" t="n">
        <v>1750</v>
      </c>
      <c r="D32" s="12" t="n">
        <v>61.93</v>
      </c>
      <c r="E32" s="12" t="n">
        <v>8.02</v>
      </c>
      <c r="F32" s="12" t="n">
        <v>0.2</v>
      </c>
      <c r="G32" s="12" t="n">
        <v>69.95</v>
      </c>
      <c r="H32" s="12" t="n">
        <v>69.95</v>
      </c>
    </row>
    <row r="33" customFormat="false" ht="12.75" hidden="false" customHeight="false" outlineLevel="0" collapsed="false">
      <c r="A33" s="9" t="n">
        <v>212688</v>
      </c>
      <c r="B33" s="10" t="s">
        <v>38</v>
      </c>
      <c r="C33" s="11" t="n">
        <v>100</v>
      </c>
      <c r="D33" s="12" t="n">
        <v>4.6</v>
      </c>
      <c r="E33" s="12" t="n">
        <v>0.6</v>
      </c>
      <c r="F33" s="12" t="n">
        <v>0</v>
      </c>
      <c r="G33" s="12" t="n">
        <v>5.2</v>
      </c>
      <c r="H33" s="12" t="n">
        <v>5.15</v>
      </c>
      <c r="I33" s="12" t="n">
        <v>0.05</v>
      </c>
    </row>
    <row r="34" customFormat="false" ht="12.75" hidden="false" customHeight="false" outlineLevel="0" collapsed="false">
      <c r="A34" s="9" t="n">
        <v>223529</v>
      </c>
      <c r="B34" s="10" t="s">
        <v>39</v>
      </c>
      <c r="C34" s="11" t="n">
        <v>1140</v>
      </c>
      <c r="D34" s="12" t="n">
        <v>41.48</v>
      </c>
      <c r="E34" s="12" t="n">
        <v>5.37</v>
      </c>
      <c r="F34" s="12" t="n">
        <v>0.2</v>
      </c>
      <c r="G34" s="12" t="n">
        <v>46.85</v>
      </c>
      <c r="H34" s="12" t="n">
        <v>46.85</v>
      </c>
    </row>
    <row r="35" customFormat="false" ht="12.75" hidden="false" customHeight="false" outlineLevel="0" collapsed="false">
      <c r="A35" s="9" t="n">
        <v>269720</v>
      </c>
      <c r="B35" s="10" t="s">
        <v>40</v>
      </c>
      <c r="C35" s="11" t="n">
        <v>600</v>
      </c>
      <c r="D35" s="12" t="n">
        <v>13.18</v>
      </c>
      <c r="E35" s="12" t="n">
        <v>1.67</v>
      </c>
      <c r="F35" s="12" t="n">
        <v>0.3</v>
      </c>
      <c r="G35" s="12" t="n">
        <v>14.85</v>
      </c>
      <c r="H35" s="12" t="n">
        <v>14.95</v>
      </c>
      <c r="I35" s="12" t="n">
        <v>-0.1</v>
      </c>
    </row>
    <row r="36" customFormat="false" ht="12.75" hidden="false" customHeight="false" outlineLevel="0" collapsed="false">
      <c r="A36" s="9" t="n">
        <v>281378</v>
      </c>
      <c r="B36" s="10" t="s">
        <v>41</v>
      </c>
      <c r="C36" s="11" t="n">
        <v>750</v>
      </c>
      <c r="D36" s="12" t="n">
        <v>29.18</v>
      </c>
      <c r="E36" s="12" t="n">
        <v>3.77</v>
      </c>
      <c r="F36" s="12" t="n">
        <v>0.2</v>
      </c>
      <c r="G36" s="12" t="n">
        <v>32.95</v>
      </c>
      <c r="H36" s="12" t="n">
        <v>32.95</v>
      </c>
    </row>
    <row r="37" customFormat="false" ht="12.75" hidden="false" customHeight="false" outlineLevel="0" collapsed="false">
      <c r="A37" s="9" t="n">
        <v>326728</v>
      </c>
      <c r="B37" s="10" t="s">
        <v>42</v>
      </c>
      <c r="C37" s="11" t="n">
        <v>750</v>
      </c>
      <c r="D37" s="12" t="n">
        <v>18.56</v>
      </c>
      <c r="E37" s="12" t="n">
        <v>2.39</v>
      </c>
      <c r="F37" s="12" t="n">
        <v>0.2</v>
      </c>
      <c r="G37" s="12" t="n">
        <v>20.95</v>
      </c>
      <c r="H37" s="12" t="n">
        <v>20.95</v>
      </c>
    </row>
    <row r="38" customFormat="false" ht="12.75" hidden="false" customHeight="false" outlineLevel="0" collapsed="false">
      <c r="A38" s="9" t="n">
        <v>350207</v>
      </c>
      <c r="B38" s="10" t="s">
        <v>43</v>
      </c>
      <c r="C38" s="11" t="n">
        <v>1140</v>
      </c>
      <c r="D38" s="12" t="n">
        <v>45.91</v>
      </c>
      <c r="E38" s="12" t="n">
        <v>5.94</v>
      </c>
      <c r="F38" s="12" t="n">
        <v>0.2</v>
      </c>
      <c r="G38" s="12" t="n">
        <v>51.85</v>
      </c>
      <c r="H38" s="12" t="n">
        <v>51.45</v>
      </c>
      <c r="I38" s="12" t="n">
        <v>0.4</v>
      </c>
    </row>
    <row r="39" customFormat="false" ht="12.75" hidden="false" customHeight="false" outlineLevel="0" collapsed="false">
      <c r="A39" s="9" t="n">
        <v>350561</v>
      </c>
      <c r="B39" s="10" t="s">
        <v>44</v>
      </c>
      <c r="C39" s="11" t="n">
        <v>1140</v>
      </c>
      <c r="D39" s="12" t="n">
        <v>39.93</v>
      </c>
      <c r="E39" s="12" t="n">
        <v>5.17</v>
      </c>
      <c r="F39" s="12" t="n">
        <v>0.2</v>
      </c>
      <c r="G39" s="12" t="n">
        <v>45.1</v>
      </c>
      <c r="H39" s="12" t="n">
        <v>44.95</v>
      </c>
      <c r="I39" s="12" t="n">
        <v>0.15</v>
      </c>
    </row>
    <row r="40" customFormat="false" ht="12.75" hidden="false" customHeight="false" outlineLevel="0" collapsed="false">
      <c r="A40" s="9" t="n">
        <v>350629</v>
      </c>
      <c r="B40" s="10" t="s">
        <v>45</v>
      </c>
      <c r="C40" s="11" t="n">
        <v>1140</v>
      </c>
      <c r="D40" s="12" t="n">
        <v>41.79</v>
      </c>
      <c r="E40" s="12" t="n">
        <v>5.41</v>
      </c>
      <c r="F40" s="12" t="n">
        <v>0.2</v>
      </c>
      <c r="G40" s="12" t="n">
        <v>47.2</v>
      </c>
      <c r="H40" s="12" t="n">
        <v>46.85</v>
      </c>
      <c r="I40" s="12" t="n">
        <v>0.35</v>
      </c>
    </row>
    <row r="41" customFormat="false" ht="12.75" hidden="false" customHeight="false" outlineLevel="0" collapsed="false">
      <c r="A41" s="9" t="n">
        <v>363507</v>
      </c>
      <c r="B41" s="10" t="s">
        <v>46</v>
      </c>
      <c r="C41" s="11" t="n">
        <v>1750</v>
      </c>
      <c r="D41" s="12" t="n">
        <v>62.81</v>
      </c>
      <c r="E41" s="12" t="n">
        <v>8.14</v>
      </c>
      <c r="F41" s="12" t="n">
        <v>0.2</v>
      </c>
      <c r="G41" s="12" t="n">
        <v>70.95</v>
      </c>
      <c r="H41" s="12" t="n">
        <v>70.95</v>
      </c>
    </row>
    <row r="42" customFormat="false" ht="12.75" hidden="false" customHeight="false" outlineLevel="0" collapsed="false">
      <c r="A42" s="9" t="n">
        <v>390260</v>
      </c>
      <c r="B42" s="10" t="s">
        <v>37</v>
      </c>
      <c r="C42" s="11" t="n">
        <v>1750</v>
      </c>
      <c r="D42" s="12" t="n">
        <v>63.65</v>
      </c>
      <c r="E42" s="12" t="n">
        <v>8.25</v>
      </c>
      <c r="F42" s="12" t="n">
        <v>0.2</v>
      </c>
      <c r="G42" s="12" t="n">
        <v>71.9</v>
      </c>
      <c r="H42" s="12" t="n">
        <v>71.45</v>
      </c>
      <c r="I42" s="12" t="n">
        <v>0.45</v>
      </c>
    </row>
    <row r="43" customFormat="false" ht="12.75" hidden="false" customHeight="false" outlineLevel="0" collapsed="false">
      <c r="A43" s="9" t="n">
        <v>397091</v>
      </c>
      <c r="B43" s="10" t="s">
        <v>43</v>
      </c>
      <c r="C43" s="11" t="n">
        <v>1750</v>
      </c>
      <c r="D43" s="12" t="n">
        <v>65.51</v>
      </c>
      <c r="E43" s="12" t="n">
        <v>8.49</v>
      </c>
      <c r="F43" s="12" t="n">
        <v>0.2</v>
      </c>
      <c r="G43" s="12" t="n">
        <v>74</v>
      </c>
      <c r="H43" s="12" t="n">
        <v>73.45</v>
      </c>
      <c r="I43" s="12" t="n">
        <v>0.55</v>
      </c>
    </row>
    <row r="44" customFormat="false" ht="12.75" hidden="false" customHeight="false" outlineLevel="0" collapsed="false">
      <c r="A44" s="9" t="n">
        <v>397109</v>
      </c>
      <c r="B44" s="10" t="s">
        <v>47</v>
      </c>
      <c r="C44" s="11" t="n">
        <v>750</v>
      </c>
      <c r="D44" s="12" t="n">
        <v>29.14</v>
      </c>
      <c r="E44" s="12" t="n">
        <v>3.76</v>
      </c>
      <c r="F44" s="12" t="n">
        <v>0.2</v>
      </c>
      <c r="G44" s="12" t="n">
        <v>32.9</v>
      </c>
      <c r="H44" s="12" t="n">
        <v>32.45</v>
      </c>
      <c r="I44" s="12" t="n">
        <v>0.45</v>
      </c>
    </row>
    <row r="45" customFormat="false" ht="12.75" hidden="false" customHeight="false" outlineLevel="0" collapsed="false">
      <c r="A45" s="9" t="n">
        <v>407478</v>
      </c>
      <c r="B45" s="10" t="s">
        <v>48</v>
      </c>
      <c r="C45" s="11" t="n">
        <v>473</v>
      </c>
      <c r="D45" s="12" t="n">
        <v>2.8</v>
      </c>
      <c r="E45" s="12" t="n">
        <v>0.35</v>
      </c>
      <c r="F45" s="12" t="n">
        <v>0.1</v>
      </c>
      <c r="G45" s="12" t="n">
        <v>3.15</v>
      </c>
      <c r="H45" s="12" t="n">
        <v>3.15</v>
      </c>
    </row>
    <row r="46" customFormat="false" ht="12.75" hidden="false" customHeight="false" outlineLevel="0" collapsed="false">
      <c r="A46" s="9" t="n">
        <v>413849</v>
      </c>
      <c r="B46" s="10" t="s">
        <v>49</v>
      </c>
      <c r="C46" s="11" t="n">
        <v>440</v>
      </c>
      <c r="D46" s="12" t="n">
        <v>3.33</v>
      </c>
      <c r="E46" s="12" t="n">
        <v>0.42</v>
      </c>
      <c r="F46" s="12" t="n">
        <v>0.1</v>
      </c>
      <c r="G46" s="12" t="n">
        <v>3.75</v>
      </c>
      <c r="H46" s="12" t="n">
        <v>3.75</v>
      </c>
    </row>
    <row r="47" customFormat="false" ht="12.75" hidden="false" customHeight="false" outlineLevel="0" collapsed="false">
      <c r="A47" s="9" t="n">
        <v>531392</v>
      </c>
      <c r="B47" s="10" t="s">
        <v>50</v>
      </c>
      <c r="C47" s="11" t="n">
        <v>3960</v>
      </c>
      <c r="D47" s="12" t="n">
        <v>28.9</v>
      </c>
      <c r="E47" s="12" t="n">
        <v>3.6</v>
      </c>
      <c r="F47" s="12" t="n">
        <v>1.2</v>
      </c>
      <c r="G47" s="12" t="n">
        <v>32.5</v>
      </c>
      <c r="H47" s="12" t="n">
        <v>32.5</v>
      </c>
    </row>
    <row r="48" customFormat="false" ht="12.75" hidden="false" customHeight="false" outlineLevel="0" collapsed="false">
      <c r="A48" s="9" t="n">
        <v>550715</v>
      </c>
      <c r="B48" s="10" t="s">
        <v>51</v>
      </c>
      <c r="C48" s="11" t="n">
        <v>750</v>
      </c>
      <c r="D48" s="12" t="n">
        <v>29.18</v>
      </c>
      <c r="E48" s="12" t="n">
        <v>3.77</v>
      </c>
      <c r="F48" s="12" t="n">
        <v>0.2</v>
      </c>
      <c r="G48" s="12" t="n">
        <v>32.95</v>
      </c>
      <c r="H48" s="12" t="n">
        <v>32.85</v>
      </c>
      <c r="I48" s="12" t="n">
        <v>0.1</v>
      </c>
    </row>
    <row r="49" customFormat="false" ht="12.75" hidden="false" customHeight="false" outlineLevel="0" collapsed="false">
      <c r="A49" s="9" t="n">
        <v>605758</v>
      </c>
      <c r="B49" s="10" t="s">
        <v>52</v>
      </c>
      <c r="C49" s="11" t="n">
        <v>1140</v>
      </c>
      <c r="D49" s="12" t="n">
        <v>28.78</v>
      </c>
      <c r="E49" s="12" t="n">
        <v>3.72</v>
      </c>
      <c r="F49" s="12" t="n">
        <v>0.2</v>
      </c>
      <c r="G49" s="12" t="n">
        <v>32.5</v>
      </c>
      <c r="H49" s="12" t="n">
        <v>32.3</v>
      </c>
      <c r="I49" s="12" t="n">
        <v>0.200000000000005</v>
      </c>
    </row>
    <row r="50" customFormat="false" ht="12.75" hidden="false" customHeight="false" outlineLevel="0" collapsed="false">
      <c r="A50" s="9" t="n">
        <v>637058</v>
      </c>
      <c r="B50" s="10" t="s">
        <v>53</v>
      </c>
      <c r="C50" s="11" t="n">
        <v>375</v>
      </c>
      <c r="D50" s="12" t="n">
        <v>16.34</v>
      </c>
      <c r="E50" s="12" t="n">
        <v>2.11</v>
      </c>
      <c r="F50" s="12" t="n">
        <v>0.1</v>
      </c>
      <c r="G50" s="12" t="n">
        <v>18.45</v>
      </c>
      <c r="H50" s="12" t="n">
        <v>18.45</v>
      </c>
    </row>
    <row r="51" customFormat="false" ht="12.75" hidden="false" customHeight="false" outlineLevel="0" collapsed="false">
      <c r="A51" s="9" t="n">
        <v>666875</v>
      </c>
      <c r="B51" s="10" t="s">
        <v>54</v>
      </c>
      <c r="C51" s="11" t="n">
        <v>3000</v>
      </c>
      <c r="D51" s="12" t="n">
        <v>14.18</v>
      </c>
      <c r="E51" s="12" t="n">
        <v>1.77</v>
      </c>
      <c r="F51" s="12" t="n">
        <v>0.6</v>
      </c>
      <c r="G51" s="12" t="n">
        <v>15.95</v>
      </c>
      <c r="H51" s="12" t="n">
        <v>15.9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5" right="0.5" top="0.599305555555556" bottom="0.5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3:15:49Z</dcterms:created>
  <dc:creator>Zupo, Lucy</dc:creator>
  <dc:description/>
  <dc:language>en-US</dc:language>
  <cp:lastModifiedBy>Lang, Michael</cp:lastModifiedBy>
  <dcterms:modified xsi:type="dcterms:W3CDTF">2025-04-11T18:17:52Z</dcterms:modified>
  <cp:revision>0</cp:revision>
  <dc:subject/>
  <dc:title/>
</cp:coreProperties>
</file>